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-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91.5</v>
      </c>
      <c r="G4" s="18" t="n">
        <v>3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s">
        <v>93</v>
      </c>
      <c r="F5" s="17" t="s">
        <v>93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4</v>
      </c>
      <c r="E6" s="17" t="n">
        <v>1</v>
      </c>
      <c r="F6" s="17" t="n">
        <v>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5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6</v>
      </c>
      <c r="D8" s="20" t="s">
        <v>94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03-13T02:55:37Z</dcterms:modified>
  <cp:revision>0</cp:revision>
  <dc:subject/>
  <dc:title/>
</cp:coreProperties>
</file>